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2: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Reservas de plazas de minusvalidos existentes en la comarca de Avilés</t>
  </si>
  <si>
    <t xml:space="preserve">Calle</t>
  </si>
  <si>
    <t xml:space="preserve">Nº</t>
  </si>
  <si>
    <t xml:space="preserve">Plazas concedidas</t>
  </si>
  <si>
    <t xml:space="preserve">Expediente</t>
  </si>
  <si>
    <t xml:space="preserve">Fecha implantacón</t>
  </si>
  <si>
    <t xml:space="preserve">Fecha extinción</t>
  </si>
  <si>
    <t xml:space="preserve">Total de Plazas en calle</t>
  </si>
  <si>
    <t xml:space="preserve">Total reservas</t>
  </si>
  <si>
    <t xml:space="preserve">% </t>
  </si>
  <si>
    <t xml:space="preserve">Asturias, Avda.</t>
  </si>
  <si>
    <t xml:space="preserve">Amistad, La</t>
  </si>
  <si>
    <t xml:space="preserve">48 - 4</t>
  </si>
  <si>
    <t xml:space="preserve">sin señal vertical</t>
  </si>
  <si>
    <t xml:space="preserve">Alonso Ojeda</t>
  </si>
  <si>
    <t xml:space="preserve">10 y 18</t>
  </si>
  <si>
    <t xml:space="preserve">1245/07  /  </t>
  </si>
  <si>
    <t xml:space="preserve">13/03/07  /  </t>
  </si>
  <si>
    <t xml:space="preserve">Aragón</t>
  </si>
  <si>
    <t xml:space="preserve">Auseva</t>
  </si>
  <si>
    <t xml:space="preserve">Avd. Telares </t>
  </si>
  <si>
    <t xml:space="preserve">Balandro</t>
  </si>
  <si>
    <t xml:space="preserve">Parque</t>
  </si>
  <si>
    <t xml:space="preserve">Caleyón, Camino del</t>
  </si>
  <si>
    <t xml:space="preserve">Centro Día</t>
  </si>
  <si>
    <t xml:space="preserve">Camara, De la </t>
  </si>
  <si>
    <t xml:space="preserve">33,44,73</t>
  </si>
  <si>
    <t xml:space="preserve">Cabeza de Vaca</t>
  </si>
  <si>
    <t xml:space="preserve">Cabruñana</t>
  </si>
  <si>
    <t xml:space="preserve">Carbayedo</t>
  </si>
  <si>
    <t xml:space="preserve">Cementerio La Carriona</t>
  </si>
  <si>
    <t xml:space="preserve">Cervantes, Avda. de</t>
  </si>
  <si>
    <t xml:space="preserve">Clara Campoamor</t>
  </si>
  <si>
    <t xml:space="preserve">Constitución, Avda. de</t>
  </si>
  <si>
    <t xml:space="preserve">Concepción Arenal</t>
  </si>
  <si>
    <t xml:space="preserve">Concordia</t>
  </si>
  <si>
    <t xml:space="preserve">Polideportivo</t>
  </si>
  <si>
    <t xml:space="preserve">Constantino Suárez</t>
  </si>
  <si>
    <t xml:space="preserve">Covadonga</t>
  </si>
  <si>
    <t xml:space="preserve">Cristóbal Colón</t>
  </si>
  <si>
    <t xml:space="preserve">1337/07</t>
  </si>
  <si>
    <t xml:space="preserve">Doctor Graiño</t>
  </si>
  <si>
    <t xml:space="preserve">Doctor Severo Ochoa</t>
  </si>
  <si>
    <t xml:space="preserve">1, 25</t>
  </si>
  <si>
    <t xml:space="preserve">Dolores Ibarruri</t>
  </si>
  <si>
    <t xml:space="preserve">7, 12</t>
  </si>
  <si>
    <t xml:space="preserve">Eduardo Carreño Valdes</t>
  </si>
  <si>
    <t xml:space="preserve">El Marqués</t>
  </si>
  <si>
    <t xml:space="preserve">Emile Robín</t>
  </si>
  <si>
    <t xml:space="preserve">Extremadura</t>
  </si>
  <si>
    <t xml:space="preserve">3 F</t>
  </si>
  <si>
    <t xml:space="preserve">Francisco Orellana</t>
  </si>
  <si>
    <t xml:space="preserve">4, 8</t>
  </si>
  <si>
    <t xml:space="preserve">Francisco Pizarro</t>
  </si>
  <si>
    <t xml:space="preserve">2, estacinoamiento</t>
  </si>
  <si>
    <t xml:space="preserve">Fernando Moran</t>
  </si>
  <si>
    <t xml:space="preserve">8, 17</t>
  </si>
  <si>
    <t xml:space="preserve">Francisco Legorburu</t>
  </si>
  <si>
    <t xml:space="preserve">Centro Salud</t>
  </si>
  <si>
    <t xml:space="preserve">Goleta</t>
  </si>
  <si>
    <t xml:space="preserve">Fruela</t>
  </si>
  <si>
    <t xml:space="preserve">Fuero de Aviles</t>
  </si>
  <si>
    <t xml:space="preserve">6 Polideportivo</t>
  </si>
  <si>
    <t xml:space="preserve">1 Iglesia y C. Salud</t>
  </si>
  <si>
    <t xml:space="preserve">Gutierrez Herrero</t>
  </si>
  <si>
    <t xml:space="preserve">9; Centro de Día</t>
  </si>
  <si>
    <t xml:space="preserve">Guitarra, Plaza de</t>
  </si>
  <si>
    <t xml:space="preserve">1 B</t>
  </si>
  <si>
    <t xml:space="preserve">Hermanos Espolita</t>
  </si>
  <si>
    <t xml:space="preserve">Hernan Cortes</t>
  </si>
  <si>
    <t xml:space="preserve">18,26,27</t>
  </si>
  <si>
    <t xml:space="preserve">Jiménez Díaz</t>
  </si>
  <si>
    <t xml:space="preserve">14, 1</t>
  </si>
  <si>
    <t xml:space="preserve">2973/06</t>
  </si>
  <si>
    <t xml:space="preserve">01/01/2007 7 26/06/07</t>
  </si>
  <si>
    <t xml:space="preserve">Jose Cueto</t>
  </si>
  <si>
    <t xml:space="preserve">8, 23, 29</t>
  </si>
  <si>
    <t xml:space="preserve">el 29, e, diciembre 2007</t>
  </si>
  <si>
    <t xml:space="preserve">José Manuel Pedregal</t>
  </si>
  <si>
    <t xml:space="preserve">Juan Ochoa</t>
  </si>
  <si>
    <t xml:space="preserve">Juan XXIII</t>
  </si>
  <si>
    <t xml:space="preserve">2 Plvo, 9, 12 y 34 </t>
  </si>
  <si>
    <t xml:space="preserve">9 y 34 el 1012/07</t>
  </si>
  <si>
    <t xml:space="preserve">Juan de Grijalva</t>
  </si>
  <si>
    <t xml:space="preserve">Juan de la Cosa</t>
  </si>
  <si>
    <t xml:space="preserve">3, 4</t>
  </si>
  <si>
    <t xml:space="preserve">La Llamosa</t>
  </si>
  <si>
    <t xml:space="preserve">2964/07</t>
  </si>
  <si>
    <t xml:space="preserve">La Muralla</t>
  </si>
  <si>
    <t xml:space="preserve">Palacio</t>
  </si>
  <si>
    <t xml:space="preserve">jefatura</t>
  </si>
  <si>
    <t xml:space="preserve">La Toba</t>
  </si>
  <si>
    <t xml:space="preserve">La Xana</t>
  </si>
  <si>
    <t xml:space="preserve">jefe</t>
  </si>
  <si>
    <t xml:space="preserve">Leopoldo Alas Clarín</t>
  </si>
  <si>
    <t xml:space="preserve">6 , 23A</t>
  </si>
  <si>
    <t xml:space="preserve">                    / 4019/06</t>
  </si>
  <si>
    <t xml:space="preserve">                            / enero 2007</t>
  </si>
  <si>
    <t xml:space="preserve">Lopez Ocaña</t>
  </si>
  <si>
    <t xml:space="preserve">Lugo, Avenida</t>
  </si>
  <si>
    <t xml:space="preserve">Lugo, Avenida de </t>
  </si>
  <si>
    <t xml:space="preserve">Luis Nuñez Cuervo</t>
  </si>
  <si>
    <t xml:space="preserve">Llano Ponte</t>
  </si>
  <si>
    <t xml:space="preserve">2, 34, 38(4)</t>
  </si>
  <si>
    <t xml:space="preserve">Magdalena, la</t>
  </si>
  <si>
    <t xml:space="preserve">16, 71</t>
  </si>
  <si>
    <t xml:space="preserve">                      /    3413/06</t>
  </si>
  <si>
    <t xml:space="preserve">Marcos del Torniello</t>
  </si>
  <si>
    <t xml:space="preserve">Martinete</t>
  </si>
  <si>
    <t xml:space="preserve">14 - 18- 30 (3)</t>
  </si>
  <si>
    <t xml:space="preserve">Merced, Plaza de la</t>
  </si>
  <si>
    <t xml:space="preserve">Iglesia</t>
  </si>
  <si>
    <t xml:space="preserve">Murcia</t>
  </si>
  <si>
    <t xml:space="preserve">Narvaez</t>
  </si>
  <si>
    <t xml:space="preserve">Navarra</t>
  </si>
  <si>
    <t xml:space="preserve">Nuñez de Balboa</t>
  </si>
  <si>
    <t xml:space="preserve">12 , 20</t>
  </si>
  <si>
    <t xml:space="preserve">3313/06  / </t>
  </si>
  <si>
    <t xml:space="preserve">Orejas Sierra</t>
  </si>
  <si>
    <t xml:space="preserve">4308/2006</t>
  </si>
  <si>
    <t xml:space="preserve">Padre Arintero</t>
  </si>
  <si>
    <t xml:space="preserve">Paz, La</t>
  </si>
  <si>
    <t xml:space="preserve">Pedro Menendez</t>
  </si>
  <si>
    <t xml:space="preserve">Pelayo</t>
  </si>
  <si>
    <t xml:space="preserve">Perfil</t>
  </si>
  <si>
    <t xml:space="preserve">Pistas deportivas de la Toba</t>
  </si>
  <si>
    <t xml:space="preserve">Pistas</t>
  </si>
  <si>
    <t xml:space="preserve">Plaza Carbayedo</t>
  </si>
  <si>
    <t xml:space="preserve">Polideportivo La Luz</t>
  </si>
  <si>
    <t xml:space="preserve">Ponce de León</t>
  </si>
  <si>
    <t xml:space="preserve">Portugal, Avda. de</t>
  </si>
  <si>
    <t xml:space="preserve">11, 30</t>
  </si>
  <si>
    <t xml:space="preserve">Pruneda</t>
  </si>
  <si>
    <t xml:space="preserve">Quirinal</t>
  </si>
  <si>
    <t xml:space="preserve">Ramón y Cajal</t>
  </si>
  <si>
    <t xml:space="preserve">Reconquista</t>
  </si>
  <si>
    <t xml:space="preserve">Rio Agreira</t>
  </si>
  <si>
    <t xml:space="preserve">Río Arganza</t>
  </si>
  <si>
    <t xml:space="preserve">Rio Arlos</t>
  </si>
  <si>
    <t xml:space="preserve">C. Salud</t>
  </si>
  <si>
    <t xml:space="preserve">Rio Narcea</t>
  </si>
  <si>
    <t xml:space="preserve">Sabino Alvarez Gendin</t>
  </si>
  <si>
    <t xml:space="preserve">21, 26</t>
  </si>
  <si>
    <t xml:space="preserve">San Agustín, Avda. de</t>
  </si>
  <si>
    <t xml:space="preserve">Santa Cecilia</t>
  </si>
  <si>
    <t xml:space="preserve">Santa Apolonia</t>
  </si>
  <si>
    <t xml:space="preserve">1- 3 y147</t>
  </si>
  <si>
    <t xml:space="preserve">Santa Rita</t>
  </si>
  <si>
    <t xml:space="preserve">Santo Angel</t>
  </si>
  <si>
    <t xml:space="preserve">147(1 más), febrero 2009</t>
  </si>
  <si>
    <t xml:space="preserve">Sebastian Elcano</t>
  </si>
  <si>
    <t xml:space="preserve">8, 16, 29</t>
  </si>
  <si>
    <t xml:space="preserve">Severo Ochoa </t>
  </si>
  <si>
    <t xml:space="preserve">Suárez Inclán</t>
  </si>
  <si>
    <t xml:space="preserve">Travesía de la Vidriera</t>
  </si>
  <si>
    <t xml:space="preserve">8, 14</t>
  </si>
  <si>
    <t xml:space="preserve">Travesía del Yunque</t>
  </si>
  <si>
    <t xml:space="preserve">Hacienda</t>
  </si>
  <si>
    <t xml:space="preserve">Valdés Salas</t>
  </si>
  <si>
    <t xml:space="preserve">8 (2), 10, 3B</t>
  </si>
  <si>
    <t xml:space="preserve">Cementeri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98" activeCellId="0" sqref="B9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1" width="15.41"/>
    <col collapsed="false" customWidth="true" hidden="false" outlineLevel="0" max="4" min="4" style="0" width="24.85"/>
    <col collapsed="false" customWidth="true" hidden="false" outlineLevel="0" max="5" min="5" style="0" width="17.7"/>
    <col collapsed="false" customWidth="true" hidden="false" outlineLevel="0" max="6" min="6" style="0" width="25.7"/>
    <col collapsed="false" customWidth="true" hidden="false" outlineLevel="0" max="7" min="7" style="0" width="24.85"/>
    <col collapsed="false" customWidth="true" hidden="false" outlineLevel="0" max="8" min="8" style="0" width="33.14"/>
    <col collapsed="false" customWidth="true" hidden="false" outlineLevel="0" max="9" min="9" style="0" width="22.14"/>
    <col collapsed="false" customWidth="true" hidden="false" outlineLevel="0" max="10" min="10" style="0" width="17.14"/>
    <col collapsed="false" customWidth="true" hidden="false" outlineLevel="0" max="11" min="11" style="0" width="41.7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2.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4" t="s">
        <v>1</v>
      </c>
    </row>
    <row r="3" customFormat="false" ht="12.5" hidden="false" customHeight="false" outlineLevel="0" collapsed="false">
      <c r="B3" s="8" t="s">
        <v>10</v>
      </c>
      <c r="C3" s="9" t="n">
        <v>10</v>
      </c>
      <c r="D3" s="9" t="n">
        <v>1</v>
      </c>
      <c r="E3" s="10"/>
      <c r="F3" s="10"/>
      <c r="G3" s="10"/>
      <c r="H3" s="9"/>
      <c r="I3" s="11" t="n">
        <f aca="false">D3</f>
        <v>1</v>
      </c>
      <c r="J3" s="11" t="e">
        <f aca="false">(I3*100)/H3</f>
        <v>#DIV/0!</v>
      </c>
      <c r="K3" s="8" t="s">
        <v>10</v>
      </c>
    </row>
    <row r="4" customFormat="false" ht="12.5" hidden="false" customHeight="false" outlineLevel="0" collapsed="false">
      <c r="B4" s="12" t="s">
        <v>11</v>
      </c>
      <c r="C4" s="13" t="s">
        <v>12</v>
      </c>
      <c r="D4" s="13" t="n">
        <v>2</v>
      </c>
      <c r="E4" s="14"/>
      <c r="F4" s="14"/>
      <c r="G4" s="14"/>
      <c r="H4" s="13" t="s">
        <v>13</v>
      </c>
      <c r="I4" s="11" t="n">
        <f aca="false">D4</f>
        <v>2</v>
      </c>
      <c r="J4" s="11" t="e">
        <f aca="false">(I4*100)/H4</f>
        <v>#VALUE!</v>
      </c>
      <c r="K4" s="12" t="s">
        <v>11</v>
      </c>
    </row>
    <row r="5" customFormat="false" ht="12.5" hidden="false" customHeight="false" outlineLevel="0" collapsed="false">
      <c r="B5" s="12" t="s">
        <v>14</v>
      </c>
      <c r="C5" s="13" t="s">
        <v>15</v>
      </c>
      <c r="D5" s="13" t="n">
        <v>2</v>
      </c>
      <c r="E5" s="14" t="s">
        <v>16</v>
      </c>
      <c r="F5" s="14" t="s">
        <v>17</v>
      </c>
      <c r="G5" s="14"/>
      <c r="H5" s="13"/>
      <c r="I5" s="11" t="n">
        <f aca="false">D5</f>
        <v>2</v>
      </c>
      <c r="J5" s="11" t="e">
        <f aca="false">(I5*100)/H5</f>
        <v>#DIV/0!</v>
      </c>
      <c r="K5" s="12" t="s">
        <v>14</v>
      </c>
    </row>
    <row r="6" customFormat="false" ht="12.5" hidden="false" customHeight="false" outlineLevel="0" collapsed="false">
      <c r="B6" s="12" t="s">
        <v>18</v>
      </c>
      <c r="C6" s="13" t="n">
        <v>2</v>
      </c>
      <c r="D6" s="13" t="n">
        <v>1</v>
      </c>
      <c r="E6" s="14"/>
      <c r="F6" s="14"/>
      <c r="G6" s="14"/>
      <c r="H6" s="13"/>
      <c r="I6" s="11" t="n">
        <f aca="false">D6</f>
        <v>1</v>
      </c>
      <c r="J6" s="11" t="e">
        <f aca="false">(I6*100)/H6</f>
        <v>#DIV/0!</v>
      </c>
      <c r="K6" s="12" t="s">
        <v>18</v>
      </c>
    </row>
    <row r="7" customFormat="false" ht="12.5" hidden="false" customHeight="false" outlineLevel="0" collapsed="false">
      <c r="B7" s="12" t="s">
        <v>19</v>
      </c>
      <c r="C7" s="13" t="n">
        <v>5</v>
      </c>
      <c r="D7" s="13" t="n">
        <v>1</v>
      </c>
      <c r="E7" s="14"/>
      <c r="F7" s="14"/>
      <c r="G7" s="14"/>
      <c r="H7" s="13"/>
      <c r="I7" s="11" t="n">
        <f aca="false">D7</f>
        <v>1</v>
      </c>
      <c r="J7" s="11" t="e">
        <f aca="false">(I7*100)/H7</f>
        <v>#DIV/0!</v>
      </c>
      <c r="K7" s="12" t="s">
        <v>19</v>
      </c>
    </row>
    <row r="8" customFormat="false" ht="12.5" hidden="false" customHeight="false" outlineLevel="0" collapsed="false">
      <c r="B8" s="12" t="s">
        <v>20</v>
      </c>
      <c r="C8" s="13" t="n">
        <v>40</v>
      </c>
      <c r="D8" s="13" t="n">
        <v>1</v>
      </c>
      <c r="E8" s="14"/>
      <c r="F8" s="14"/>
      <c r="G8" s="14"/>
      <c r="H8" s="13"/>
      <c r="I8" s="11" t="n">
        <f aca="false">D8</f>
        <v>1</v>
      </c>
      <c r="J8" s="11" t="e">
        <f aca="false">(I8*100)/H8</f>
        <v>#DIV/0!</v>
      </c>
      <c r="K8" s="12"/>
    </row>
    <row r="9" customFormat="false" ht="12.5" hidden="false" customHeight="false" outlineLevel="0" collapsed="false">
      <c r="B9" s="12" t="s">
        <v>21</v>
      </c>
      <c r="C9" s="13" t="s">
        <v>22</v>
      </c>
      <c r="D9" s="13" t="n">
        <v>1</v>
      </c>
      <c r="E9" s="14"/>
      <c r="F9" s="14"/>
      <c r="G9" s="14"/>
      <c r="H9" s="13"/>
      <c r="I9" s="11" t="n">
        <f aca="false">D9</f>
        <v>1</v>
      </c>
      <c r="J9" s="11" t="e">
        <f aca="false">(I9*100)/H9</f>
        <v>#DIV/0!</v>
      </c>
      <c r="K9" s="12"/>
    </row>
    <row r="10" customFormat="false" ht="12.5" hidden="false" customHeight="false" outlineLevel="0" collapsed="false">
      <c r="B10" s="12" t="s">
        <v>23</v>
      </c>
      <c r="C10" s="13" t="s">
        <v>24</v>
      </c>
      <c r="D10" s="13" t="n">
        <v>1</v>
      </c>
      <c r="E10" s="14"/>
      <c r="F10" s="14"/>
      <c r="G10" s="14"/>
      <c r="H10" s="13"/>
      <c r="I10" s="11" t="n">
        <f aca="false">D10</f>
        <v>1</v>
      </c>
      <c r="J10" s="11" t="e">
        <f aca="false">(I10*100)/H10</f>
        <v>#DIV/0!</v>
      </c>
      <c r="K10" s="12" t="s">
        <v>23</v>
      </c>
    </row>
    <row r="11" customFormat="false" ht="12.5" hidden="false" customHeight="false" outlineLevel="0" collapsed="false">
      <c r="B11" s="12" t="s">
        <v>25</v>
      </c>
      <c r="C11" s="13" t="s">
        <v>26</v>
      </c>
      <c r="D11" s="13" t="n">
        <v>3</v>
      </c>
      <c r="E11" s="14"/>
      <c r="F11" s="14"/>
      <c r="G11" s="14"/>
      <c r="H11" s="13"/>
      <c r="I11" s="11" t="n">
        <f aca="false">D11</f>
        <v>3</v>
      </c>
      <c r="J11" s="11" t="e">
        <f aca="false">(I11*100)/H11</f>
        <v>#DIV/0!</v>
      </c>
      <c r="K11" s="12" t="s">
        <v>25</v>
      </c>
    </row>
    <row r="12" customFormat="false" ht="12.5" hidden="false" customHeight="false" outlineLevel="0" collapsed="false">
      <c r="B12" s="12" t="s">
        <v>27</v>
      </c>
      <c r="C12" s="13" t="n">
        <v>4</v>
      </c>
      <c r="D12" s="13" t="n">
        <v>1</v>
      </c>
      <c r="E12" s="14"/>
      <c r="F12" s="14"/>
      <c r="G12" s="14"/>
      <c r="H12" s="13"/>
      <c r="I12" s="11" t="n">
        <f aca="false">D12</f>
        <v>1</v>
      </c>
      <c r="J12" s="11" t="e">
        <f aca="false">(I12*100)/H12</f>
        <v>#DIV/0!</v>
      </c>
      <c r="K12" s="12"/>
    </row>
    <row r="13" customFormat="false" ht="12.5" hidden="false" customHeight="false" outlineLevel="0" collapsed="false">
      <c r="B13" s="12" t="s">
        <v>28</v>
      </c>
      <c r="C13" s="13" t="n">
        <v>42</v>
      </c>
      <c r="D13" s="13" t="n">
        <v>1</v>
      </c>
      <c r="E13" s="14"/>
      <c r="F13" s="14"/>
      <c r="G13" s="14"/>
      <c r="H13" s="13"/>
      <c r="I13" s="11" t="n">
        <f aca="false">D13</f>
        <v>1</v>
      </c>
      <c r="J13" s="11" t="e">
        <f aca="false">(I13*100)/H13</f>
        <v>#DIV/0!</v>
      </c>
      <c r="K13" s="12" t="s">
        <v>28</v>
      </c>
    </row>
    <row r="14" customFormat="false" ht="12.5" hidden="false" customHeight="false" outlineLevel="0" collapsed="false">
      <c r="B14" s="12" t="s">
        <v>29</v>
      </c>
      <c r="C14" s="13" t="n">
        <v>5</v>
      </c>
      <c r="D14" s="13" t="n">
        <v>1</v>
      </c>
      <c r="E14" s="14"/>
      <c r="F14" s="14"/>
      <c r="G14" s="14"/>
      <c r="H14" s="13"/>
      <c r="I14" s="11" t="n">
        <f aca="false">D14</f>
        <v>1</v>
      </c>
      <c r="J14" s="11" t="e">
        <f aca="false">(I14*100)/H14</f>
        <v>#DIV/0!</v>
      </c>
      <c r="K14" s="12" t="s">
        <v>29</v>
      </c>
    </row>
    <row r="15" customFormat="false" ht="12.5" hidden="false" customHeight="false" outlineLevel="0" collapsed="false">
      <c r="B15" s="12" t="s">
        <v>30</v>
      </c>
      <c r="C15" s="13"/>
      <c r="D15" s="13" t="n">
        <v>1</v>
      </c>
      <c r="E15" s="14"/>
      <c r="F15" s="14"/>
      <c r="G15" s="14"/>
      <c r="H15" s="13"/>
      <c r="I15" s="11" t="n">
        <f aca="false">D15</f>
        <v>1</v>
      </c>
      <c r="J15" s="11" t="e">
        <f aca="false">(I15*100)/H15</f>
        <v>#DIV/0!</v>
      </c>
      <c r="K15" s="12"/>
    </row>
    <row r="16" customFormat="false" ht="12.5" hidden="false" customHeight="false" outlineLevel="0" collapsed="false">
      <c r="B16" s="12" t="s">
        <v>31</v>
      </c>
      <c r="C16" s="13" t="n">
        <v>17.25</v>
      </c>
      <c r="D16" s="13" t="n">
        <v>3</v>
      </c>
      <c r="E16" s="14"/>
      <c r="F16" s="14"/>
      <c r="G16" s="14"/>
      <c r="H16" s="13"/>
      <c r="I16" s="11" t="n">
        <f aca="false">D16</f>
        <v>3</v>
      </c>
      <c r="J16" s="11" t="e">
        <f aca="false">(I16*100)/H16</f>
        <v>#DIV/0!</v>
      </c>
      <c r="K16" s="12" t="s">
        <v>31</v>
      </c>
    </row>
    <row r="17" customFormat="false" ht="12.5" hidden="false" customHeight="false" outlineLevel="0" collapsed="false">
      <c r="B17" s="12" t="s">
        <v>32</v>
      </c>
      <c r="C17" s="13" t="n">
        <v>3</v>
      </c>
      <c r="D17" s="13" t="n">
        <v>1</v>
      </c>
      <c r="E17" s="14"/>
      <c r="F17" s="14"/>
      <c r="G17" s="14"/>
      <c r="H17" s="13"/>
      <c r="I17" s="11" t="n">
        <f aca="false">D17</f>
        <v>1</v>
      </c>
      <c r="J17" s="11" t="e">
        <f aca="false">(I17*100)/H17</f>
        <v>#DIV/0!</v>
      </c>
      <c r="K17" s="12" t="s">
        <v>32</v>
      </c>
    </row>
    <row r="18" customFormat="false" ht="12.5" hidden="false" customHeight="false" outlineLevel="0" collapsed="false">
      <c r="B18" s="12" t="s">
        <v>33</v>
      </c>
      <c r="C18" s="13" t="n">
        <v>24</v>
      </c>
      <c r="D18" s="13" t="n">
        <v>1</v>
      </c>
      <c r="E18" s="14"/>
      <c r="F18" s="14"/>
      <c r="G18" s="14"/>
      <c r="H18" s="13"/>
      <c r="I18" s="11" t="n">
        <f aca="false">D18</f>
        <v>1</v>
      </c>
      <c r="J18" s="11" t="e">
        <f aca="false">(I18*100)/H18</f>
        <v>#DIV/0!</v>
      </c>
      <c r="K18" s="12" t="s">
        <v>33</v>
      </c>
    </row>
    <row r="19" customFormat="false" ht="12.5" hidden="false" customHeight="false" outlineLevel="0" collapsed="false">
      <c r="B19" s="12" t="s">
        <v>34</v>
      </c>
      <c r="C19" s="13" t="n">
        <v>5</v>
      </c>
      <c r="D19" s="13" t="n">
        <v>1</v>
      </c>
      <c r="E19" s="14"/>
      <c r="F19" s="14"/>
      <c r="G19" s="14"/>
      <c r="H19" s="13"/>
      <c r="I19" s="11" t="n">
        <f aca="false">D19</f>
        <v>1</v>
      </c>
      <c r="J19" s="11" t="e">
        <f aca="false">(I19*100)/H19</f>
        <v>#DIV/0!</v>
      </c>
      <c r="K19" s="12" t="s">
        <v>34</v>
      </c>
    </row>
    <row r="20" customFormat="false" ht="12.5" hidden="false" customHeight="false" outlineLevel="0" collapsed="false">
      <c r="B20" s="12" t="s">
        <v>35</v>
      </c>
      <c r="C20" s="13" t="s">
        <v>36</v>
      </c>
      <c r="D20" s="13" t="n">
        <v>1</v>
      </c>
      <c r="E20" s="14"/>
      <c r="F20" s="14"/>
      <c r="G20" s="14"/>
      <c r="H20" s="13"/>
      <c r="I20" s="11" t="n">
        <f aca="false">D20</f>
        <v>1</v>
      </c>
      <c r="J20" s="11" t="e">
        <f aca="false">(I20*100)/H20</f>
        <v>#DIV/0!</v>
      </c>
      <c r="K20" s="12" t="s">
        <v>35</v>
      </c>
    </row>
    <row r="21" customFormat="false" ht="12.5" hidden="false" customHeight="false" outlineLevel="0" collapsed="false">
      <c r="B21" s="12" t="s">
        <v>37</v>
      </c>
      <c r="C21" s="13" t="n">
        <v>14</v>
      </c>
      <c r="D21" s="13" t="n">
        <v>1</v>
      </c>
      <c r="E21" s="14"/>
      <c r="F21" s="14"/>
      <c r="G21" s="14"/>
      <c r="H21" s="13"/>
      <c r="I21" s="11" t="n">
        <f aca="false">D21</f>
        <v>1</v>
      </c>
      <c r="J21" s="11" t="e">
        <f aca="false">(I21*100)/H21</f>
        <v>#DIV/0!</v>
      </c>
      <c r="K21" s="12" t="s">
        <v>37</v>
      </c>
    </row>
    <row r="22" customFormat="false" ht="12.5" hidden="false" customHeight="false" outlineLevel="0" collapsed="false">
      <c r="B22" s="12" t="s">
        <v>38</v>
      </c>
      <c r="C22" s="13" t="n">
        <v>3</v>
      </c>
      <c r="D22" s="13" t="n">
        <v>1</v>
      </c>
      <c r="E22" s="14"/>
      <c r="F22" s="14"/>
      <c r="G22" s="14"/>
      <c r="H22" s="13"/>
      <c r="I22" s="11" t="n">
        <f aca="false">D22</f>
        <v>1</v>
      </c>
      <c r="J22" s="11" t="e">
        <f aca="false">(I22*100)/H22</f>
        <v>#DIV/0!</v>
      </c>
      <c r="K22" s="12" t="s">
        <v>38</v>
      </c>
    </row>
    <row r="23" customFormat="false" ht="12.5" hidden="false" customHeight="false" outlineLevel="0" collapsed="false">
      <c r="B23" s="12" t="s">
        <v>39</v>
      </c>
      <c r="C23" s="13" t="n">
        <v>37</v>
      </c>
      <c r="D23" s="13" t="n">
        <v>1</v>
      </c>
      <c r="E23" s="14" t="s">
        <v>40</v>
      </c>
      <c r="F23" s="15" t="n">
        <v>37817</v>
      </c>
      <c r="G23" s="14"/>
      <c r="H23" s="13"/>
      <c r="I23" s="11" t="n">
        <f aca="false">D23</f>
        <v>1</v>
      </c>
      <c r="J23" s="11" t="e">
        <f aca="false">(I23*100)/H23</f>
        <v>#DIV/0!</v>
      </c>
      <c r="K23" s="12"/>
    </row>
    <row r="24" customFormat="false" ht="12.5" hidden="false" customHeight="false" outlineLevel="0" collapsed="false">
      <c r="B24" s="12" t="s">
        <v>41</v>
      </c>
      <c r="C24" s="13" t="n">
        <v>15.29</v>
      </c>
      <c r="D24" s="13" t="n">
        <v>2</v>
      </c>
      <c r="E24" s="14"/>
      <c r="F24" s="14"/>
      <c r="G24" s="14"/>
      <c r="H24" s="13"/>
      <c r="I24" s="11" t="n">
        <f aca="false">D24</f>
        <v>2</v>
      </c>
      <c r="J24" s="11" t="e">
        <f aca="false">(I24*100)/H24</f>
        <v>#DIV/0!</v>
      </c>
      <c r="K24" s="12" t="s">
        <v>41</v>
      </c>
    </row>
    <row r="25" customFormat="false" ht="12.5" hidden="false" customHeight="false" outlineLevel="0" collapsed="false">
      <c r="B25" s="12" t="s">
        <v>42</v>
      </c>
      <c r="C25" s="13" t="s">
        <v>43</v>
      </c>
      <c r="D25" s="13" t="n">
        <v>2</v>
      </c>
      <c r="E25" s="14"/>
      <c r="F25" s="14"/>
      <c r="G25" s="14"/>
      <c r="H25" s="13"/>
      <c r="I25" s="11" t="n">
        <f aca="false">D25</f>
        <v>2</v>
      </c>
      <c r="J25" s="11" t="e">
        <f aca="false">(I25*100)/H25</f>
        <v>#DIV/0!</v>
      </c>
      <c r="K25" s="12" t="s">
        <v>42</v>
      </c>
    </row>
    <row r="26" customFormat="false" ht="12.5" hidden="false" customHeight="false" outlineLevel="0" collapsed="false">
      <c r="B26" s="12" t="s">
        <v>44</v>
      </c>
      <c r="C26" s="13" t="s">
        <v>45</v>
      </c>
      <c r="D26" s="13" t="n">
        <v>2</v>
      </c>
      <c r="E26" s="14"/>
      <c r="F26" s="14"/>
      <c r="G26" s="14"/>
      <c r="H26" s="13"/>
      <c r="I26" s="11" t="n">
        <f aca="false">D26</f>
        <v>2</v>
      </c>
      <c r="J26" s="11" t="e">
        <f aca="false">(I26*100)/H26</f>
        <v>#DIV/0!</v>
      </c>
      <c r="K26" s="12" t="s">
        <v>44</v>
      </c>
    </row>
    <row r="27" customFormat="false" ht="12.5" hidden="false" customHeight="false" outlineLevel="0" collapsed="false">
      <c r="B27" s="12" t="s">
        <v>46</v>
      </c>
      <c r="C27" s="13" t="n">
        <v>9</v>
      </c>
      <c r="D27" s="13" t="n">
        <v>1</v>
      </c>
      <c r="E27" s="14"/>
      <c r="F27" s="14"/>
      <c r="G27" s="14"/>
      <c r="H27" s="13"/>
      <c r="I27" s="11" t="n">
        <f aca="false">D27</f>
        <v>1</v>
      </c>
      <c r="J27" s="11" t="e">
        <f aca="false">(I27*100)/H27</f>
        <v>#DIV/0!</v>
      </c>
      <c r="K27" s="12" t="s">
        <v>46</v>
      </c>
    </row>
    <row r="28" customFormat="false" ht="12.5" hidden="false" customHeight="false" outlineLevel="0" collapsed="false">
      <c r="B28" s="12" t="s">
        <v>47</v>
      </c>
      <c r="C28" s="13" t="n">
        <v>21</v>
      </c>
      <c r="D28" s="13" t="n">
        <v>1</v>
      </c>
      <c r="E28" s="14"/>
      <c r="F28" s="14"/>
      <c r="G28" s="14"/>
      <c r="H28" s="13"/>
      <c r="I28" s="11" t="n">
        <f aca="false">D28</f>
        <v>1</v>
      </c>
      <c r="J28" s="11" t="e">
        <f aca="false">(I28*100)/H28</f>
        <v>#DIV/0!</v>
      </c>
      <c r="K28" s="12" t="s">
        <v>47</v>
      </c>
    </row>
    <row r="29" customFormat="false" ht="12.5" hidden="false" customHeight="false" outlineLevel="0" collapsed="false">
      <c r="B29" s="12" t="s">
        <v>48</v>
      </c>
      <c r="C29" s="13" t="n">
        <v>8</v>
      </c>
      <c r="D29" s="13" t="n">
        <v>1</v>
      </c>
      <c r="E29" s="14"/>
      <c r="F29" s="14"/>
      <c r="G29" s="14"/>
      <c r="H29" s="13"/>
      <c r="I29" s="11" t="n">
        <f aca="false">D29</f>
        <v>1</v>
      </c>
      <c r="J29" s="11" t="e">
        <f aca="false">(I29*100)/H29</f>
        <v>#DIV/0!</v>
      </c>
      <c r="K29" s="12"/>
    </row>
    <row r="30" customFormat="false" ht="12.5" hidden="false" customHeight="false" outlineLevel="0" collapsed="false">
      <c r="B30" s="12" t="s">
        <v>49</v>
      </c>
      <c r="C30" s="13" t="s">
        <v>50</v>
      </c>
      <c r="D30" s="13" t="n">
        <v>1</v>
      </c>
      <c r="E30" s="14"/>
      <c r="F30" s="14"/>
      <c r="G30" s="14"/>
      <c r="H30" s="13"/>
      <c r="I30" s="11" t="n">
        <f aca="false">D30</f>
        <v>1</v>
      </c>
      <c r="J30" s="11" t="e">
        <f aca="false">(I30*100)/H30</f>
        <v>#DIV/0!</v>
      </c>
      <c r="K30" s="12" t="s">
        <v>49</v>
      </c>
    </row>
    <row r="31" customFormat="false" ht="12.5" hidden="false" customHeight="false" outlineLevel="0" collapsed="false">
      <c r="B31" s="12" t="s">
        <v>51</v>
      </c>
      <c r="C31" s="13" t="s">
        <v>52</v>
      </c>
      <c r="D31" s="13" t="n">
        <v>2</v>
      </c>
      <c r="E31" s="14"/>
      <c r="F31" s="14"/>
      <c r="G31" s="14"/>
      <c r="H31" s="13"/>
      <c r="I31" s="11" t="n">
        <f aca="false">D31</f>
        <v>2</v>
      </c>
      <c r="J31" s="11" t="e">
        <f aca="false">(I31*100)/H31</f>
        <v>#DIV/0!</v>
      </c>
      <c r="K31" s="12" t="s">
        <v>51</v>
      </c>
    </row>
    <row r="32" customFormat="false" ht="12.5" hidden="false" customHeight="false" outlineLevel="0" collapsed="false">
      <c r="B32" s="12" t="s">
        <v>53</v>
      </c>
      <c r="C32" s="13" t="s">
        <v>54</v>
      </c>
      <c r="D32" s="13" t="n">
        <v>4</v>
      </c>
      <c r="E32" s="14"/>
      <c r="F32" s="14"/>
      <c r="G32" s="14"/>
      <c r="H32" s="13"/>
      <c r="I32" s="11" t="n">
        <f aca="false">D32</f>
        <v>4</v>
      </c>
      <c r="J32" s="11" t="e">
        <f aca="false">(I32*100)/H32</f>
        <v>#DIV/0!</v>
      </c>
      <c r="K32" s="12" t="s">
        <v>53</v>
      </c>
    </row>
    <row r="33" customFormat="false" ht="12.5" hidden="false" customHeight="false" outlineLevel="0" collapsed="false">
      <c r="B33" s="12" t="s">
        <v>55</v>
      </c>
      <c r="C33" s="13" t="s">
        <v>56</v>
      </c>
      <c r="D33" s="13" t="n">
        <v>2</v>
      </c>
      <c r="E33" s="14"/>
      <c r="F33" s="14"/>
      <c r="G33" s="14"/>
      <c r="H33" s="13"/>
      <c r="I33" s="11" t="n">
        <f aca="false">D33</f>
        <v>2</v>
      </c>
      <c r="J33" s="11" t="e">
        <f aca="false">(I33*100)/H33</f>
        <v>#DIV/0!</v>
      </c>
      <c r="K33" s="12" t="s">
        <v>55</v>
      </c>
    </row>
    <row r="34" customFormat="false" ht="12.5" hidden="false" customHeight="false" outlineLevel="0" collapsed="false">
      <c r="B34" s="12" t="s">
        <v>57</v>
      </c>
      <c r="C34" s="13" t="s">
        <v>58</v>
      </c>
      <c r="D34" s="13" t="n">
        <v>2</v>
      </c>
      <c r="E34" s="14"/>
      <c r="F34" s="14"/>
      <c r="G34" s="14"/>
      <c r="H34" s="13"/>
      <c r="I34" s="11" t="n">
        <f aca="false">D34</f>
        <v>2</v>
      </c>
      <c r="J34" s="11" t="e">
        <f aca="false">(I34*100)/H34</f>
        <v>#DIV/0!</v>
      </c>
      <c r="K34" s="12" t="s">
        <v>57</v>
      </c>
    </row>
    <row r="35" customFormat="false" ht="12.5" hidden="false" customHeight="false" outlineLevel="0" collapsed="false">
      <c r="B35" s="12" t="s">
        <v>59</v>
      </c>
      <c r="C35" s="13" t="n">
        <v>14</v>
      </c>
      <c r="D35" s="13" t="n">
        <v>1</v>
      </c>
      <c r="E35" s="14"/>
      <c r="F35" s="14"/>
      <c r="G35" s="14"/>
      <c r="H35" s="13"/>
      <c r="I35" s="11" t="n">
        <f aca="false">D35</f>
        <v>1</v>
      </c>
      <c r="J35" s="11" t="e">
        <f aca="false">(I35*100)/H35</f>
        <v>#DIV/0!</v>
      </c>
      <c r="K35" s="12"/>
    </row>
    <row r="36" customFormat="false" ht="12.5" hidden="false" customHeight="false" outlineLevel="0" collapsed="false">
      <c r="B36" s="12" t="s">
        <v>60</v>
      </c>
      <c r="C36" s="13" t="n">
        <v>29</v>
      </c>
      <c r="D36" s="13" t="n">
        <v>1</v>
      </c>
      <c r="E36" s="14"/>
      <c r="F36" s="14"/>
      <c r="G36" s="14"/>
      <c r="H36" s="13"/>
      <c r="I36" s="11" t="n">
        <f aca="false">D36</f>
        <v>1</v>
      </c>
      <c r="J36" s="11" t="e">
        <f aca="false">(I36*100)/H36</f>
        <v>#DIV/0!</v>
      </c>
      <c r="K36" s="12" t="s">
        <v>60</v>
      </c>
    </row>
    <row r="37" customFormat="false" ht="12.5" hidden="false" customHeight="false" outlineLevel="0" collapsed="false">
      <c r="B37" s="12" t="s">
        <v>61</v>
      </c>
      <c r="C37" s="13" t="s">
        <v>62</v>
      </c>
      <c r="D37" s="13" t="n">
        <v>8</v>
      </c>
      <c r="E37" s="13" t="s">
        <v>63</v>
      </c>
      <c r="F37" s="14"/>
      <c r="G37" s="14"/>
      <c r="H37" s="13"/>
      <c r="I37" s="11" t="n">
        <f aca="false">D37</f>
        <v>8</v>
      </c>
      <c r="J37" s="11" t="e">
        <f aca="false">(I37*100)/H37</f>
        <v>#DIV/0!</v>
      </c>
      <c r="K37" s="12" t="s">
        <v>61</v>
      </c>
    </row>
    <row r="38" customFormat="false" ht="12.5" hidden="false" customHeight="false" outlineLevel="0" collapsed="false">
      <c r="B38" s="12" t="s">
        <v>64</v>
      </c>
      <c r="C38" s="13" t="s">
        <v>65</v>
      </c>
      <c r="D38" s="13" t="n">
        <v>2</v>
      </c>
      <c r="E38" s="14"/>
      <c r="F38" s="14"/>
      <c r="G38" s="14"/>
      <c r="H38" s="13"/>
      <c r="I38" s="11" t="n">
        <f aca="false">D38</f>
        <v>2</v>
      </c>
      <c r="J38" s="11" t="e">
        <f aca="false">(I38*100)/H38</f>
        <v>#DIV/0!</v>
      </c>
      <c r="K38" s="12" t="s">
        <v>64</v>
      </c>
    </row>
    <row r="39" customFormat="false" ht="12.5" hidden="false" customHeight="false" outlineLevel="0" collapsed="false">
      <c r="B39" s="12" t="s">
        <v>66</v>
      </c>
      <c r="C39" s="13" t="s">
        <v>67</v>
      </c>
      <c r="D39" s="13" t="n">
        <v>1</v>
      </c>
      <c r="E39" s="14"/>
      <c r="F39" s="14"/>
      <c r="G39" s="14"/>
      <c r="H39" s="13"/>
      <c r="I39" s="11" t="n">
        <f aca="false">D39</f>
        <v>1</v>
      </c>
      <c r="J39" s="11" t="e">
        <f aca="false">(I39*100)/H39</f>
        <v>#DIV/0!</v>
      </c>
      <c r="K39" s="12" t="s">
        <v>66</v>
      </c>
    </row>
    <row r="40" customFormat="false" ht="12.5" hidden="false" customHeight="false" outlineLevel="0" collapsed="false">
      <c r="B40" s="12" t="s">
        <v>68</v>
      </c>
      <c r="C40" s="13" t="n">
        <v>2</v>
      </c>
      <c r="D40" s="13" t="n">
        <v>4</v>
      </c>
      <c r="E40" s="14"/>
      <c r="F40" s="16"/>
      <c r="G40" s="13"/>
      <c r="H40" s="13"/>
      <c r="I40" s="11" t="n">
        <f aca="false">D40</f>
        <v>4</v>
      </c>
      <c r="J40" s="11" t="e">
        <f aca="false">(I40*100)/H40</f>
        <v>#DIV/0!</v>
      </c>
      <c r="K40" s="12" t="s">
        <v>68</v>
      </c>
    </row>
    <row r="41" customFormat="false" ht="12.5" hidden="false" customHeight="false" outlineLevel="0" collapsed="false">
      <c r="B41" s="12" t="s">
        <v>69</v>
      </c>
      <c r="C41" s="13" t="s">
        <v>70</v>
      </c>
      <c r="D41" s="13" t="n">
        <v>3</v>
      </c>
      <c r="E41" s="14"/>
      <c r="F41" s="16"/>
      <c r="G41" s="13"/>
      <c r="H41" s="13"/>
      <c r="I41" s="11" t="n">
        <f aca="false">D41</f>
        <v>3</v>
      </c>
      <c r="J41" s="11" t="e">
        <f aca="false">(I41*100)/H41</f>
        <v>#DIV/0!</v>
      </c>
      <c r="K41" s="12" t="s">
        <v>69</v>
      </c>
    </row>
    <row r="42" customFormat="false" ht="12.5" hidden="false" customHeight="false" outlineLevel="0" collapsed="false">
      <c r="B42" s="12" t="s">
        <v>71</v>
      </c>
      <c r="C42" s="13" t="s">
        <v>72</v>
      </c>
      <c r="D42" s="13" t="n">
        <v>2</v>
      </c>
      <c r="E42" s="14" t="s">
        <v>73</v>
      </c>
      <c r="F42" s="17" t="s">
        <v>74</v>
      </c>
      <c r="G42" s="13"/>
      <c r="H42" s="13"/>
      <c r="I42" s="11" t="n">
        <f aca="false">D42</f>
        <v>2</v>
      </c>
      <c r="J42" s="11" t="e">
        <f aca="false">(I42*100)/H42</f>
        <v>#DIV/0!</v>
      </c>
      <c r="K42" s="12"/>
    </row>
    <row r="43" customFormat="false" ht="12.5" hidden="false" customHeight="false" outlineLevel="0" collapsed="false">
      <c r="B43" s="12" t="s">
        <v>75</v>
      </c>
      <c r="C43" s="13" t="s">
        <v>76</v>
      </c>
      <c r="D43" s="13" t="n">
        <v>3</v>
      </c>
      <c r="E43" s="14"/>
      <c r="F43" s="16" t="s">
        <v>77</v>
      </c>
      <c r="G43" s="13"/>
      <c r="H43" s="13"/>
      <c r="I43" s="11" t="n">
        <f aca="false">D43</f>
        <v>3</v>
      </c>
      <c r="J43" s="11" t="e">
        <f aca="false">(I43*100)/H43</f>
        <v>#DIV/0!</v>
      </c>
      <c r="K43" s="12" t="s">
        <v>75</v>
      </c>
    </row>
    <row r="44" customFormat="false" ht="12.5" hidden="false" customHeight="false" outlineLevel="0" collapsed="false">
      <c r="B44" s="12" t="s">
        <v>78</v>
      </c>
      <c r="C44" s="13" t="n">
        <v>5.16</v>
      </c>
      <c r="D44" s="13" t="n">
        <v>2</v>
      </c>
      <c r="E44" s="18" t="n">
        <v>39722</v>
      </c>
      <c r="F44" s="16"/>
      <c r="G44" s="13"/>
      <c r="H44" s="13"/>
      <c r="I44" s="11" t="n">
        <f aca="false">D44</f>
        <v>2</v>
      </c>
      <c r="J44" s="11" t="e">
        <f aca="false">(I44*100)/H44</f>
        <v>#DIV/0!</v>
      </c>
      <c r="K44" s="12"/>
    </row>
    <row r="45" customFormat="false" ht="12.5" hidden="false" customHeight="false" outlineLevel="0" collapsed="false">
      <c r="B45" s="12" t="s">
        <v>79</v>
      </c>
      <c r="C45" s="13" t="n">
        <v>19</v>
      </c>
      <c r="D45" s="13" t="n">
        <v>2</v>
      </c>
      <c r="E45" s="14"/>
      <c r="F45" s="16"/>
      <c r="G45" s="13"/>
      <c r="H45" s="13"/>
      <c r="I45" s="11" t="n">
        <f aca="false">D45</f>
        <v>2</v>
      </c>
      <c r="J45" s="11" t="e">
        <f aca="false">(I45*100)/H45</f>
        <v>#DIV/0!</v>
      </c>
      <c r="K45" s="12" t="s">
        <v>79</v>
      </c>
    </row>
    <row r="46" customFormat="false" ht="12.5" hidden="false" customHeight="false" outlineLevel="0" collapsed="false">
      <c r="B46" s="12" t="s">
        <v>80</v>
      </c>
      <c r="C46" s="13" t="s">
        <v>81</v>
      </c>
      <c r="D46" s="13" t="n">
        <v>5</v>
      </c>
      <c r="E46" s="14"/>
      <c r="F46" s="16" t="s">
        <v>82</v>
      </c>
      <c r="G46" s="13"/>
      <c r="H46" s="13"/>
      <c r="I46" s="11" t="n">
        <f aca="false">D46</f>
        <v>5</v>
      </c>
      <c r="J46" s="11" t="e">
        <f aca="false">(I46*100)/H46</f>
        <v>#DIV/0!</v>
      </c>
      <c r="K46" s="12" t="s">
        <v>80</v>
      </c>
    </row>
    <row r="47" customFormat="false" ht="12.5" hidden="false" customHeight="false" outlineLevel="0" collapsed="false">
      <c r="B47" s="12" t="s">
        <v>83</v>
      </c>
      <c r="C47" s="13" t="n">
        <v>6</v>
      </c>
      <c r="D47" s="13" t="n">
        <v>1</v>
      </c>
      <c r="E47" s="14"/>
      <c r="F47" s="16"/>
      <c r="G47" s="13"/>
      <c r="H47" s="13"/>
      <c r="I47" s="11" t="n">
        <f aca="false">D47</f>
        <v>1</v>
      </c>
      <c r="J47" s="11" t="e">
        <f aca="false">(I47*100)/H47</f>
        <v>#DIV/0!</v>
      </c>
      <c r="K47" s="12" t="s">
        <v>83</v>
      </c>
    </row>
    <row r="48" customFormat="false" ht="12.5" hidden="false" customHeight="false" outlineLevel="0" collapsed="false">
      <c r="B48" s="19" t="s">
        <v>84</v>
      </c>
      <c r="C48" s="20" t="s">
        <v>85</v>
      </c>
      <c r="D48" s="20" t="n">
        <v>2</v>
      </c>
      <c r="E48" s="14"/>
      <c r="F48" s="16"/>
      <c r="G48" s="13"/>
      <c r="H48" s="13"/>
      <c r="I48" s="11" t="n">
        <f aca="false">D48</f>
        <v>2</v>
      </c>
      <c r="J48" s="11" t="e">
        <f aca="false">(I48*100)/H48</f>
        <v>#DIV/0!</v>
      </c>
      <c r="K48" s="19" t="s">
        <v>84</v>
      </c>
    </row>
    <row r="49" customFormat="false" ht="12.5" hidden="false" customHeight="false" outlineLevel="0" collapsed="false">
      <c r="B49" s="21" t="s">
        <v>86</v>
      </c>
      <c r="C49" s="20" t="n">
        <v>16</v>
      </c>
      <c r="D49" s="20" t="n">
        <v>1</v>
      </c>
      <c r="E49" s="15" t="n">
        <v>39231</v>
      </c>
      <c r="F49" s="16" t="s">
        <v>87</v>
      </c>
      <c r="G49" s="13"/>
      <c r="H49" s="13"/>
      <c r="I49" s="11" t="n">
        <f aca="false">D49</f>
        <v>1</v>
      </c>
      <c r="J49" s="11" t="e">
        <f aca="false">(I49*100)/H49</f>
        <v>#DIV/0!</v>
      </c>
      <c r="K49" s="21"/>
    </row>
    <row r="50" customFormat="false" ht="12.5" hidden="false" customHeight="false" outlineLevel="0" collapsed="false">
      <c r="B50" s="21" t="s">
        <v>88</v>
      </c>
      <c r="C50" s="20" t="s">
        <v>89</v>
      </c>
      <c r="D50" s="20" t="n">
        <v>1</v>
      </c>
      <c r="E50" s="14" t="s">
        <v>90</v>
      </c>
      <c r="F50" s="22" t="n">
        <v>39090</v>
      </c>
      <c r="G50" s="13"/>
      <c r="H50" s="13"/>
      <c r="I50" s="11" t="n">
        <f aca="false">D50</f>
        <v>1</v>
      </c>
      <c r="J50" s="11" t="e">
        <f aca="false">(I50*100)/H50</f>
        <v>#DIV/0!</v>
      </c>
      <c r="K50" s="21"/>
    </row>
    <row r="51" customFormat="false" ht="12.5" hidden="false" customHeight="false" outlineLevel="0" collapsed="false">
      <c r="B51" s="14" t="s">
        <v>91</v>
      </c>
      <c r="C51" s="13" t="n">
        <v>6</v>
      </c>
      <c r="D51" s="13" t="n">
        <v>1</v>
      </c>
      <c r="E51" s="14"/>
      <c r="F51" s="16"/>
      <c r="G51" s="13"/>
      <c r="H51" s="13"/>
      <c r="I51" s="11" t="n">
        <f aca="false">D51</f>
        <v>1</v>
      </c>
      <c r="J51" s="11" t="e">
        <f aca="false">(I51*100)/H51</f>
        <v>#DIV/0!</v>
      </c>
      <c r="K51" s="14" t="s">
        <v>91</v>
      </c>
    </row>
    <row r="52" customFormat="false" ht="12.5" hidden="false" customHeight="false" outlineLevel="0" collapsed="false">
      <c r="B52" s="14" t="s">
        <v>92</v>
      </c>
      <c r="C52" s="13" t="n">
        <v>1</v>
      </c>
      <c r="D52" s="13" t="n">
        <v>1</v>
      </c>
      <c r="E52" s="14" t="s">
        <v>93</v>
      </c>
      <c r="F52" s="17" t="n">
        <v>38930</v>
      </c>
      <c r="G52" s="13"/>
      <c r="H52" s="13"/>
      <c r="I52" s="11" t="n">
        <f aca="false">D52</f>
        <v>1</v>
      </c>
      <c r="J52" s="11" t="e">
        <f aca="false">(I52*100)/H52</f>
        <v>#DIV/0!</v>
      </c>
      <c r="K52" s="14"/>
    </row>
    <row r="53" customFormat="false" ht="12.5" hidden="false" customHeight="false" outlineLevel="0" collapsed="false">
      <c r="B53" s="14" t="s">
        <v>94</v>
      </c>
      <c r="C53" s="13" t="s">
        <v>95</v>
      </c>
      <c r="D53" s="13" t="n">
        <v>2</v>
      </c>
      <c r="E53" s="14" t="s">
        <v>96</v>
      </c>
      <c r="F53" s="17" t="s">
        <v>97</v>
      </c>
      <c r="G53" s="13"/>
      <c r="H53" s="13"/>
      <c r="I53" s="11" t="n">
        <f aca="false">D53</f>
        <v>2</v>
      </c>
      <c r="J53" s="11" t="e">
        <f aca="false">(I53*100)/H53</f>
        <v>#DIV/0!</v>
      </c>
      <c r="K53" s="14"/>
    </row>
    <row r="54" customFormat="false" ht="12.5" hidden="false" customHeight="false" outlineLevel="0" collapsed="false">
      <c r="B54" s="14" t="s">
        <v>98</v>
      </c>
      <c r="C54" s="13" t="n">
        <v>2</v>
      </c>
      <c r="D54" s="13" t="n">
        <v>1</v>
      </c>
      <c r="E54" s="14"/>
      <c r="F54" s="16"/>
      <c r="G54" s="13"/>
      <c r="H54" s="13"/>
      <c r="I54" s="11" t="n">
        <f aca="false">D54</f>
        <v>1</v>
      </c>
      <c r="J54" s="11" t="e">
        <f aca="false">(I54*100)/H54</f>
        <v>#DIV/0!</v>
      </c>
      <c r="K54" s="14" t="s">
        <v>98</v>
      </c>
    </row>
    <row r="55" customFormat="false" ht="12.5" hidden="false" customHeight="false" outlineLevel="0" collapsed="false">
      <c r="B55" s="14" t="s">
        <v>99</v>
      </c>
      <c r="C55" s="13" t="n">
        <v>80</v>
      </c>
      <c r="D55" s="13" t="n">
        <v>1</v>
      </c>
      <c r="E55" s="14"/>
      <c r="F55" s="16"/>
      <c r="G55" s="13"/>
      <c r="H55" s="13" t="s">
        <v>13</v>
      </c>
      <c r="I55" s="11" t="n">
        <f aca="false">D55</f>
        <v>1</v>
      </c>
      <c r="J55" s="11" t="e">
        <f aca="false">(I55*100)/H55</f>
        <v>#VALUE!</v>
      </c>
      <c r="K55" s="14" t="s">
        <v>100</v>
      </c>
    </row>
    <row r="56" customFormat="false" ht="12.5" hidden="false" customHeight="false" outlineLevel="0" collapsed="false">
      <c r="B56" s="14" t="s">
        <v>101</v>
      </c>
      <c r="C56" s="13" t="n">
        <v>19</v>
      </c>
      <c r="D56" s="13" t="n">
        <v>1</v>
      </c>
      <c r="E56" s="14"/>
      <c r="F56" s="16"/>
      <c r="G56" s="13"/>
      <c r="H56" s="13"/>
      <c r="I56" s="11" t="n">
        <f aca="false">D56</f>
        <v>1</v>
      </c>
      <c r="J56" s="11"/>
      <c r="K56" s="14"/>
    </row>
    <row r="57" customFormat="false" ht="12.5" hidden="false" customHeight="false" outlineLevel="0" collapsed="false">
      <c r="B57" s="14" t="s">
        <v>102</v>
      </c>
      <c r="C57" s="13" t="s">
        <v>103</v>
      </c>
      <c r="D57" s="13" t="n">
        <v>6</v>
      </c>
      <c r="E57" s="14"/>
      <c r="F57" s="16"/>
      <c r="G57" s="13"/>
      <c r="H57" s="13"/>
      <c r="I57" s="11" t="n">
        <f aca="false">D57</f>
        <v>6</v>
      </c>
      <c r="J57" s="11" t="e">
        <f aca="false">(I57*100)/H57</f>
        <v>#DIV/0!</v>
      </c>
      <c r="K57" s="14" t="s">
        <v>102</v>
      </c>
    </row>
    <row r="58" customFormat="false" ht="12.5" hidden="false" customHeight="false" outlineLevel="0" collapsed="false">
      <c r="B58" s="14" t="s">
        <v>104</v>
      </c>
      <c r="C58" s="13" t="s">
        <v>105</v>
      </c>
      <c r="D58" s="13" t="n">
        <v>2</v>
      </c>
      <c r="E58" s="14" t="s">
        <v>106</v>
      </c>
      <c r="F58" s="22" t="n">
        <v>39042</v>
      </c>
      <c r="G58" s="13"/>
      <c r="H58" s="13"/>
      <c r="I58" s="11" t="n">
        <f aca="false">D58</f>
        <v>2</v>
      </c>
      <c r="J58" s="11" t="e">
        <f aca="false">(I58*100)/H58</f>
        <v>#DIV/0!</v>
      </c>
      <c r="K58" s="14" t="s">
        <v>104</v>
      </c>
    </row>
    <row r="59" customFormat="false" ht="12.5" hidden="false" customHeight="false" outlineLevel="0" collapsed="false">
      <c r="B59" s="14" t="s">
        <v>107</v>
      </c>
      <c r="C59" s="13" t="n">
        <v>46</v>
      </c>
      <c r="D59" s="13" t="n">
        <v>1</v>
      </c>
      <c r="E59" s="14"/>
      <c r="F59" s="16"/>
      <c r="G59" s="13"/>
      <c r="H59" s="13"/>
      <c r="I59" s="11" t="n">
        <f aca="false">D59</f>
        <v>1</v>
      </c>
      <c r="J59" s="11" t="e">
        <f aca="false">(I59*100)/H59</f>
        <v>#DIV/0!</v>
      </c>
      <c r="K59" s="14" t="s">
        <v>107</v>
      </c>
    </row>
    <row r="60" customFormat="false" ht="12.5" hidden="false" customHeight="false" outlineLevel="0" collapsed="false">
      <c r="B60" s="14" t="s">
        <v>108</v>
      </c>
      <c r="C60" s="13" t="s">
        <v>109</v>
      </c>
      <c r="D60" s="13" t="n">
        <v>5</v>
      </c>
      <c r="E60" s="14"/>
      <c r="F60" s="16"/>
      <c r="G60" s="13"/>
      <c r="H60" s="13" t="s">
        <v>13</v>
      </c>
      <c r="I60" s="11" t="n">
        <f aca="false">D60</f>
        <v>5</v>
      </c>
      <c r="J60" s="11" t="e">
        <f aca="false">(I60*100)/H60</f>
        <v>#VALUE!</v>
      </c>
      <c r="K60" s="14" t="s">
        <v>108</v>
      </c>
    </row>
    <row r="61" customFormat="false" ht="12.5" hidden="false" customHeight="false" outlineLevel="0" collapsed="false">
      <c r="B61" s="14" t="s">
        <v>110</v>
      </c>
      <c r="C61" s="13" t="s">
        <v>111</v>
      </c>
      <c r="D61" s="13" t="n">
        <v>1</v>
      </c>
      <c r="E61" s="14"/>
      <c r="F61" s="16"/>
      <c r="G61" s="13"/>
      <c r="H61" s="13"/>
      <c r="I61" s="11" t="n">
        <f aca="false">D61</f>
        <v>1</v>
      </c>
      <c r="J61" s="11" t="e">
        <f aca="false">(I61*100)/H61</f>
        <v>#DIV/0!</v>
      </c>
      <c r="K61" s="14" t="s">
        <v>110</v>
      </c>
    </row>
    <row r="62" customFormat="false" ht="12.5" hidden="false" customHeight="false" outlineLevel="0" collapsed="false">
      <c r="B62" s="14" t="s">
        <v>112</v>
      </c>
      <c r="C62" s="13" t="n">
        <v>7</v>
      </c>
      <c r="D62" s="13" t="n">
        <v>1</v>
      </c>
      <c r="E62" s="14"/>
      <c r="F62" s="16"/>
      <c r="G62" s="13"/>
      <c r="H62" s="13"/>
      <c r="I62" s="11" t="n">
        <f aca="false">D62</f>
        <v>1</v>
      </c>
      <c r="J62" s="11" t="e">
        <f aca="false">(I62*100)/H62</f>
        <v>#DIV/0!</v>
      </c>
      <c r="K62" s="14" t="s">
        <v>112</v>
      </c>
    </row>
    <row r="63" customFormat="false" ht="12.5" hidden="false" customHeight="false" outlineLevel="0" collapsed="false">
      <c r="B63" s="14" t="s">
        <v>113</v>
      </c>
      <c r="C63" s="13" t="n">
        <v>8</v>
      </c>
      <c r="D63" s="13" t="n">
        <v>1</v>
      </c>
      <c r="E63" s="14"/>
      <c r="F63" s="16"/>
      <c r="G63" s="13"/>
      <c r="H63" s="13"/>
      <c r="I63" s="11" t="n">
        <f aca="false">D63</f>
        <v>1</v>
      </c>
      <c r="J63" s="11" t="e">
        <f aca="false">(I63*100)/H63</f>
        <v>#DIV/0!</v>
      </c>
      <c r="K63" s="14" t="s">
        <v>113</v>
      </c>
    </row>
    <row r="64" customFormat="false" ht="12.5" hidden="false" customHeight="false" outlineLevel="0" collapsed="false">
      <c r="B64" s="14" t="s">
        <v>114</v>
      </c>
      <c r="C64" s="13" t="n">
        <v>32</v>
      </c>
      <c r="D64" s="13" t="n">
        <v>1</v>
      </c>
      <c r="E64" s="14"/>
      <c r="F64" s="16"/>
      <c r="G64" s="13"/>
      <c r="H64" s="13"/>
      <c r="I64" s="11" t="n">
        <f aca="false">D64</f>
        <v>1</v>
      </c>
      <c r="J64" s="11" t="e">
        <f aca="false">(I64*100)/H64</f>
        <v>#DIV/0!</v>
      </c>
      <c r="K64" s="14" t="s">
        <v>114</v>
      </c>
    </row>
    <row r="65" customFormat="false" ht="12.5" hidden="false" customHeight="false" outlineLevel="0" collapsed="false">
      <c r="B65" s="14" t="s">
        <v>115</v>
      </c>
      <c r="C65" s="13" t="s">
        <v>116</v>
      </c>
      <c r="D65" s="13" t="n">
        <v>2</v>
      </c>
      <c r="E65" s="14" t="s">
        <v>117</v>
      </c>
      <c r="F65" s="17" t="n">
        <v>39083</v>
      </c>
      <c r="G65" s="13"/>
      <c r="H65" s="13"/>
      <c r="I65" s="11" t="n">
        <f aca="false">D65</f>
        <v>2</v>
      </c>
      <c r="J65" s="11" t="e">
        <f aca="false">(I65*100)/H65</f>
        <v>#DIV/0!</v>
      </c>
      <c r="K65" s="14" t="s">
        <v>115</v>
      </c>
    </row>
    <row r="66" customFormat="false" ht="12.5" hidden="false" customHeight="false" outlineLevel="0" collapsed="false">
      <c r="B66" s="14" t="s">
        <v>118</v>
      </c>
      <c r="C66" s="13" t="n">
        <v>2</v>
      </c>
      <c r="D66" s="13" t="n">
        <v>1</v>
      </c>
      <c r="E66" s="14" t="s">
        <v>119</v>
      </c>
      <c r="F66" s="17" t="n">
        <v>38930</v>
      </c>
      <c r="G66" s="13"/>
      <c r="H66" s="13"/>
      <c r="I66" s="11" t="n">
        <f aca="false">D66</f>
        <v>1</v>
      </c>
      <c r="J66" s="11" t="e">
        <f aca="false">(I66*100)/H66</f>
        <v>#DIV/0!</v>
      </c>
      <c r="K66" s="14"/>
    </row>
    <row r="67" customFormat="false" ht="12.5" hidden="false" customHeight="false" outlineLevel="0" collapsed="false">
      <c r="B67" s="14" t="s">
        <v>120</v>
      </c>
      <c r="C67" s="13" t="n">
        <v>16</v>
      </c>
      <c r="D67" s="13" t="n">
        <v>1</v>
      </c>
      <c r="E67" s="14"/>
      <c r="F67" s="16"/>
      <c r="G67" s="13"/>
      <c r="H67" s="13"/>
      <c r="I67" s="11" t="n">
        <f aca="false">D67</f>
        <v>1</v>
      </c>
      <c r="J67" s="11" t="e">
        <f aca="false">(I67*100)/H67</f>
        <v>#DIV/0!</v>
      </c>
      <c r="K67" s="14" t="s">
        <v>120</v>
      </c>
    </row>
    <row r="68" customFormat="false" ht="12.5" hidden="false" customHeight="false" outlineLevel="0" collapsed="false">
      <c r="B68" s="14" t="s">
        <v>121</v>
      </c>
      <c r="C68" s="13" t="n">
        <v>43</v>
      </c>
      <c r="D68" s="13" t="n">
        <v>1</v>
      </c>
      <c r="E68" s="14"/>
      <c r="F68" s="16"/>
      <c r="G68" s="13"/>
      <c r="H68" s="13"/>
      <c r="I68" s="11" t="n">
        <f aca="false">D68</f>
        <v>1</v>
      </c>
      <c r="J68" s="11" t="e">
        <f aca="false">(I68*100)/H68</f>
        <v>#DIV/0!</v>
      </c>
      <c r="K68" s="14" t="s">
        <v>121</v>
      </c>
    </row>
    <row r="69" customFormat="false" ht="12.5" hidden="false" customHeight="false" outlineLevel="0" collapsed="false">
      <c r="B69" s="14" t="s">
        <v>122</v>
      </c>
      <c r="C69" s="13" t="n">
        <v>8</v>
      </c>
      <c r="D69" s="13" t="n">
        <v>1</v>
      </c>
      <c r="E69" s="14"/>
      <c r="F69" s="16"/>
      <c r="G69" s="13"/>
      <c r="H69" s="13"/>
      <c r="I69" s="11" t="n">
        <f aca="false">D69</f>
        <v>1</v>
      </c>
      <c r="J69" s="11" t="e">
        <f aca="false">(I69*100)/H69</f>
        <v>#DIV/0!</v>
      </c>
      <c r="K69" s="14" t="s">
        <v>122</v>
      </c>
    </row>
    <row r="70" customFormat="false" ht="12.5" hidden="false" customHeight="false" outlineLevel="0" collapsed="false">
      <c r="B70" s="14" t="s">
        <v>123</v>
      </c>
      <c r="C70" s="13" t="n">
        <v>27</v>
      </c>
      <c r="D70" s="13" t="n">
        <v>1</v>
      </c>
      <c r="E70" s="14"/>
      <c r="F70" s="16"/>
      <c r="G70" s="13"/>
      <c r="H70" s="13"/>
      <c r="I70" s="11" t="n">
        <f aca="false">D70</f>
        <v>1</v>
      </c>
      <c r="J70" s="11" t="e">
        <f aca="false">(I70*100)/H70</f>
        <v>#DIV/0!</v>
      </c>
      <c r="K70" s="14" t="s">
        <v>123</v>
      </c>
    </row>
    <row r="71" customFormat="false" ht="12.5" hidden="false" customHeight="false" outlineLevel="0" collapsed="false">
      <c r="B71" s="14" t="s">
        <v>124</v>
      </c>
      <c r="C71" s="13" t="n">
        <v>8</v>
      </c>
      <c r="D71" s="13" t="n">
        <v>1</v>
      </c>
      <c r="E71" s="14"/>
      <c r="F71" s="16"/>
      <c r="G71" s="13"/>
      <c r="H71" s="13"/>
      <c r="I71" s="11" t="n">
        <f aca="false">D71</f>
        <v>1</v>
      </c>
      <c r="J71" s="11" t="e">
        <f aca="false">(I71*100)/H71</f>
        <v>#DIV/0!</v>
      </c>
      <c r="K71" s="14" t="s">
        <v>124</v>
      </c>
    </row>
    <row r="72" customFormat="false" ht="12.5" hidden="false" customHeight="false" outlineLevel="0" collapsed="false">
      <c r="B72" s="14" t="s">
        <v>125</v>
      </c>
      <c r="C72" s="13" t="s">
        <v>126</v>
      </c>
      <c r="D72" s="13" t="n">
        <v>2</v>
      </c>
      <c r="E72" s="14"/>
      <c r="F72" s="16"/>
      <c r="G72" s="13"/>
      <c r="H72" s="13"/>
      <c r="I72" s="11" t="n">
        <f aca="false">D72</f>
        <v>2</v>
      </c>
      <c r="J72" s="11" t="e">
        <f aca="false">(I72*100)/H72</f>
        <v>#DIV/0!</v>
      </c>
      <c r="K72" s="14" t="s">
        <v>125</v>
      </c>
    </row>
    <row r="73" customFormat="false" ht="12.5" hidden="false" customHeight="false" outlineLevel="0" collapsed="false">
      <c r="B73" s="14" t="s">
        <v>127</v>
      </c>
      <c r="C73" s="13" t="n">
        <v>5</v>
      </c>
      <c r="D73" s="13" t="n">
        <v>1</v>
      </c>
      <c r="E73" s="14"/>
      <c r="F73" s="16"/>
      <c r="G73" s="13"/>
      <c r="H73" s="13"/>
      <c r="I73" s="11" t="n">
        <f aca="false">D73</f>
        <v>1</v>
      </c>
      <c r="J73" s="11" t="e">
        <f aca="false">(I73*100)/H73</f>
        <v>#DIV/0!</v>
      </c>
      <c r="K73" s="14"/>
    </row>
    <row r="74" customFormat="false" ht="12.5" hidden="false" customHeight="false" outlineLevel="0" collapsed="false">
      <c r="B74" s="14" t="s">
        <v>128</v>
      </c>
      <c r="C74" s="13"/>
      <c r="D74" s="13" t="n">
        <v>1</v>
      </c>
      <c r="E74" s="14"/>
      <c r="F74" s="16"/>
      <c r="G74" s="13"/>
      <c r="H74" s="13"/>
      <c r="I74" s="11" t="n">
        <f aca="false">D74</f>
        <v>1</v>
      </c>
      <c r="J74" s="11" t="e">
        <f aca="false">(I74*100)/H74</f>
        <v>#DIV/0!</v>
      </c>
      <c r="K74" s="14"/>
    </row>
    <row r="75" customFormat="false" ht="12.5" hidden="false" customHeight="false" outlineLevel="0" collapsed="false">
      <c r="B75" s="14" t="s">
        <v>129</v>
      </c>
      <c r="C75" s="13" t="n">
        <v>6</v>
      </c>
      <c r="D75" s="13" t="n">
        <v>1</v>
      </c>
      <c r="E75" s="14"/>
      <c r="F75" s="16"/>
      <c r="G75" s="13"/>
      <c r="H75" s="13"/>
      <c r="I75" s="11" t="n">
        <f aca="false">D75</f>
        <v>1</v>
      </c>
      <c r="J75" s="11" t="e">
        <f aca="false">(I75*100)/H75</f>
        <v>#DIV/0!</v>
      </c>
      <c r="K75" s="14" t="s">
        <v>129</v>
      </c>
    </row>
    <row r="76" customFormat="false" ht="12.5" hidden="false" customHeight="false" outlineLevel="0" collapsed="false">
      <c r="B76" s="14" t="s">
        <v>130</v>
      </c>
      <c r="C76" s="13" t="s">
        <v>131</v>
      </c>
      <c r="D76" s="13" t="n">
        <v>2</v>
      </c>
      <c r="E76" s="14"/>
      <c r="F76" s="16"/>
      <c r="G76" s="13"/>
      <c r="H76" s="13"/>
      <c r="I76" s="11" t="n">
        <f aca="false">D76</f>
        <v>2</v>
      </c>
      <c r="J76" s="11" t="e">
        <f aca="false">(I76*100)/H76</f>
        <v>#DIV/0!</v>
      </c>
      <c r="K76" s="14" t="s">
        <v>130</v>
      </c>
    </row>
    <row r="77" customFormat="false" ht="12.5" hidden="false" customHeight="false" outlineLevel="0" collapsed="false">
      <c r="B77" s="14" t="s">
        <v>132</v>
      </c>
      <c r="C77" s="13" t="n">
        <v>6</v>
      </c>
      <c r="D77" s="13" t="n">
        <v>1</v>
      </c>
      <c r="E77" s="14"/>
      <c r="F77" s="16"/>
      <c r="G77" s="13"/>
      <c r="H77" s="13"/>
      <c r="I77" s="11" t="n">
        <f aca="false">D77</f>
        <v>1</v>
      </c>
      <c r="J77" s="11" t="e">
        <f aca="false">(I77*100)/H77</f>
        <v>#DIV/0!</v>
      </c>
      <c r="K77" s="14" t="s">
        <v>132</v>
      </c>
    </row>
    <row r="78" customFormat="false" ht="12.5" hidden="false" customHeight="false" outlineLevel="0" collapsed="false">
      <c r="B78" s="14" t="s">
        <v>133</v>
      </c>
      <c r="C78" s="13" t="n">
        <v>7</v>
      </c>
      <c r="D78" s="13" t="n">
        <v>1</v>
      </c>
      <c r="E78" s="14"/>
      <c r="F78" s="22" t="n">
        <v>39303</v>
      </c>
      <c r="G78" s="13"/>
      <c r="H78" s="13"/>
      <c r="I78" s="11" t="n">
        <f aca="false">D78</f>
        <v>1</v>
      </c>
      <c r="J78" s="11" t="e">
        <f aca="false">(I78*100)/H78</f>
        <v>#DIV/0!</v>
      </c>
      <c r="K78" s="14"/>
    </row>
    <row r="79" customFormat="false" ht="12.5" hidden="false" customHeight="false" outlineLevel="0" collapsed="false">
      <c r="B79" s="14" t="s">
        <v>134</v>
      </c>
      <c r="C79" s="13" t="n">
        <v>5</v>
      </c>
      <c r="D79" s="13" t="n">
        <v>1</v>
      </c>
      <c r="E79" s="14"/>
      <c r="F79" s="22"/>
      <c r="G79" s="13"/>
      <c r="H79" s="13"/>
      <c r="I79" s="11" t="n">
        <f aca="false">D79</f>
        <v>1</v>
      </c>
      <c r="J79" s="11" t="e">
        <f aca="false">(I79*100)/H79</f>
        <v>#DIV/0!</v>
      </c>
      <c r="K79" s="14"/>
    </row>
    <row r="80" customFormat="false" ht="12.5" hidden="false" customHeight="false" outlineLevel="0" collapsed="false">
      <c r="B80" s="14" t="s">
        <v>135</v>
      </c>
      <c r="C80" s="13" t="n">
        <v>14</v>
      </c>
      <c r="D80" s="13" t="n">
        <v>1</v>
      </c>
      <c r="E80" s="14"/>
      <c r="F80" s="14"/>
      <c r="G80" s="14"/>
      <c r="H80" s="13"/>
      <c r="I80" s="11" t="n">
        <f aca="false">D80</f>
        <v>1</v>
      </c>
      <c r="J80" s="11" t="e">
        <f aca="false">(I80*100)/H80</f>
        <v>#DIV/0!</v>
      </c>
      <c r="K80" s="14" t="s">
        <v>135</v>
      </c>
    </row>
    <row r="81" customFormat="false" ht="12.5" hidden="false" customHeight="false" outlineLevel="0" collapsed="false">
      <c r="B81" s="14" t="s">
        <v>136</v>
      </c>
      <c r="C81" s="13" t="n">
        <v>2</v>
      </c>
      <c r="D81" s="13" t="n">
        <v>1</v>
      </c>
      <c r="E81" s="14"/>
      <c r="F81" s="14"/>
      <c r="G81" s="14"/>
      <c r="H81" s="13"/>
      <c r="I81" s="11" t="n">
        <f aca="false">D81</f>
        <v>1</v>
      </c>
      <c r="J81" s="11" t="e">
        <f aca="false">(I81*100)/H81</f>
        <v>#DIV/0!</v>
      </c>
      <c r="K81" s="14" t="s">
        <v>136</v>
      </c>
    </row>
    <row r="82" customFormat="false" ht="12.5" hidden="false" customHeight="false" outlineLevel="0" collapsed="false">
      <c r="B82" s="14" t="s">
        <v>137</v>
      </c>
      <c r="C82" s="13" t="n">
        <v>3</v>
      </c>
      <c r="D82" s="13" t="n">
        <v>1</v>
      </c>
      <c r="E82" s="14"/>
      <c r="F82" s="14"/>
      <c r="G82" s="14"/>
      <c r="H82" s="13"/>
      <c r="I82" s="11" t="n">
        <f aca="false">D82</f>
        <v>1</v>
      </c>
      <c r="J82" s="11" t="e">
        <f aca="false">(I82*100)/H82</f>
        <v>#DIV/0!</v>
      </c>
      <c r="K82" s="14" t="s">
        <v>137</v>
      </c>
    </row>
    <row r="83" customFormat="false" ht="12.5" hidden="false" customHeight="false" outlineLevel="0" collapsed="false">
      <c r="B83" s="14" t="s">
        <v>138</v>
      </c>
      <c r="C83" s="13" t="s">
        <v>139</v>
      </c>
      <c r="D83" s="13" t="n">
        <v>1</v>
      </c>
      <c r="E83" s="14"/>
      <c r="F83" s="14"/>
      <c r="G83" s="14"/>
      <c r="H83" s="13" t="s">
        <v>13</v>
      </c>
      <c r="I83" s="11" t="n">
        <f aca="false">D83</f>
        <v>1</v>
      </c>
      <c r="J83" s="11" t="e">
        <f aca="false">(I83*100)/H83</f>
        <v>#VALUE!</v>
      </c>
      <c r="K83" s="14" t="s">
        <v>138</v>
      </c>
    </row>
    <row r="84" customFormat="false" ht="12.5" hidden="false" customHeight="false" outlineLevel="0" collapsed="false">
      <c r="B84" s="14" t="s">
        <v>140</v>
      </c>
      <c r="C84" s="13" t="s">
        <v>52</v>
      </c>
      <c r="D84" s="13" t="n">
        <v>2</v>
      </c>
      <c r="E84" s="14"/>
      <c r="F84" s="14"/>
      <c r="G84" s="14"/>
      <c r="H84" s="13" t="s">
        <v>13</v>
      </c>
      <c r="I84" s="11" t="n">
        <f aca="false">D84</f>
        <v>2</v>
      </c>
      <c r="J84" s="11" t="e">
        <f aca="false">(I84*100)/H84</f>
        <v>#VALUE!</v>
      </c>
      <c r="K84" s="14" t="s">
        <v>140</v>
      </c>
    </row>
    <row r="85" customFormat="false" ht="12.5" hidden="false" customHeight="false" outlineLevel="0" collapsed="false">
      <c r="B85" s="14" t="s">
        <v>141</v>
      </c>
      <c r="C85" s="13" t="s">
        <v>142</v>
      </c>
      <c r="D85" s="13" t="n">
        <v>2</v>
      </c>
      <c r="E85" s="14"/>
      <c r="F85" s="14"/>
      <c r="G85" s="14"/>
      <c r="H85" s="13" t="s">
        <v>13</v>
      </c>
      <c r="I85" s="11" t="n">
        <f aca="false">D85</f>
        <v>2</v>
      </c>
      <c r="J85" s="11" t="e">
        <f aca="false">(I85*100)/H85</f>
        <v>#VALUE!</v>
      </c>
      <c r="K85" s="14" t="s">
        <v>141</v>
      </c>
    </row>
    <row r="86" customFormat="false" ht="12.5" hidden="false" customHeight="false" outlineLevel="0" collapsed="false">
      <c r="B86" s="14" t="s">
        <v>143</v>
      </c>
      <c r="C86" s="13" t="n">
        <v>16.18</v>
      </c>
      <c r="D86" s="13" t="n">
        <v>2</v>
      </c>
      <c r="E86" s="14"/>
      <c r="F86" s="14"/>
      <c r="G86" s="14"/>
      <c r="H86" s="13"/>
      <c r="I86" s="11" t="n">
        <v>2</v>
      </c>
      <c r="J86" s="11" t="e">
        <f aca="false">(I86*100)/H86</f>
        <v>#DIV/0!</v>
      </c>
      <c r="K86" s="14" t="s">
        <v>143</v>
      </c>
    </row>
    <row r="87" customFormat="false" ht="12.5" hidden="false" customHeight="false" outlineLevel="0" collapsed="false">
      <c r="B87" s="14" t="s">
        <v>144</v>
      </c>
      <c r="C87" s="13" t="n">
        <v>3</v>
      </c>
      <c r="D87" s="13" t="n">
        <v>1</v>
      </c>
      <c r="E87" s="14"/>
      <c r="F87" s="14"/>
      <c r="G87" s="14"/>
      <c r="H87" s="13"/>
      <c r="I87" s="11" t="n">
        <f aca="false">D87</f>
        <v>1</v>
      </c>
      <c r="J87" s="11" t="e">
        <f aca="false">(I87*100)/H87</f>
        <v>#DIV/0!</v>
      </c>
      <c r="K87" s="14" t="s">
        <v>144</v>
      </c>
    </row>
    <row r="88" customFormat="false" ht="12.5" hidden="false" customHeight="false" outlineLevel="0" collapsed="false">
      <c r="B88" s="14" t="s">
        <v>145</v>
      </c>
      <c r="C88" s="13" t="s">
        <v>146</v>
      </c>
      <c r="D88" s="13" t="n">
        <v>4</v>
      </c>
      <c r="E88" s="14"/>
      <c r="F88" s="14"/>
      <c r="G88" s="14"/>
      <c r="H88" s="13"/>
      <c r="I88" s="11" t="n">
        <f aca="false">D88</f>
        <v>4</v>
      </c>
      <c r="J88" s="11" t="e">
        <f aca="false">(I88*100)/H88</f>
        <v>#DIV/0!</v>
      </c>
      <c r="K88" s="14" t="s">
        <v>145</v>
      </c>
    </row>
    <row r="89" customFormat="false" ht="12.5" hidden="false" customHeight="false" outlineLevel="0" collapsed="false">
      <c r="B89" s="14" t="s">
        <v>147</v>
      </c>
      <c r="C89" s="13" t="n">
        <v>24</v>
      </c>
      <c r="D89" s="13" t="n">
        <v>1</v>
      </c>
      <c r="E89" s="14"/>
      <c r="F89" s="14"/>
      <c r="G89" s="14"/>
      <c r="H89" s="13"/>
      <c r="I89" s="11" t="n">
        <f aca="false">D89</f>
        <v>1</v>
      </c>
      <c r="J89" s="11" t="e">
        <f aca="false">(I89*100)/H89</f>
        <v>#DIV/0!</v>
      </c>
      <c r="K89" s="14"/>
    </row>
    <row r="90" customFormat="false" ht="12.5" hidden="false" customHeight="false" outlineLevel="0" collapsed="false">
      <c r="B90" s="14" t="s">
        <v>148</v>
      </c>
      <c r="C90" s="13" t="n">
        <v>4</v>
      </c>
      <c r="D90" s="13" t="n">
        <v>1</v>
      </c>
      <c r="E90" s="14"/>
      <c r="F90" s="14" t="s">
        <v>149</v>
      </c>
      <c r="G90" s="14"/>
      <c r="H90" s="13"/>
      <c r="I90" s="11" t="n">
        <f aca="false">D90</f>
        <v>1</v>
      </c>
      <c r="J90" s="11" t="e">
        <f aca="false">(I90*100)/H90</f>
        <v>#DIV/0!</v>
      </c>
      <c r="K90" s="14" t="s">
        <v>148</v>
      </c>
    </row>
    <row r="91" customFormat="false" ht="12.5" hidden="false" customHeight="false" outlineLevel="0" collapsed="false">
      <c r="B91" s="14" t="s">
        <v>150</v>
      </c>
      <c r="C91" s="13" t="s">
        <v>151</v>
      </c>
      <c r="D91" s="13" t="n">
        <v>3</v>
      </c>
      <c r="E91" s="14"/>
      <c r="F91" s="14"/>
      <c r="G91" s="14"/>
      <c r="H91" s="13"/>
      <c r="I91" s="11" t="n">
        <f aca="false">D91</f>
        <v>3</v>
      </c>
      <c r="J91" s="11" t="e">
        <f aca="false">(I91*100)/H91</f>
        <v>#DIV/0!</v>
      </c>
      <c r="K91" s="14" t="s">
        <v>150</v>
      </c>
    </row>
    <row r="92" customFormat="false" ht="12.5" hidden="false" customHeight="false" outlineLevel="0" collapsed="false">
      <c r="B92" s="14" t="s">
        <v>152</v>
      </c>
      <c r="C92" s="13" t="n">
        <v>25</v>
      </c>
      <c r="D92" s="13" t="n">
        <v>2</v>
      </c>
      <c r="E92" s="14"/>
      <c r="F92" s="18" t="n">
        <v>39845</v>
      </c>
      <c r="G92" s="14"/>
      <c r="H92" s="13"/>
      <c r="I92" s="11" t="n">
        <f aca="false">D92</f>
        <v>2</v>
      </c>
      <c r="J92" s="11" t="e">
        <f aca="false">(I92*100)/H92</f>
        <v>#DIV/0!</v>
      </c>
      <c r="K92" s="14"/>
    </row>
    <row r="93" customFormat="false" ht="12.5" hidden="false" customHeight="false" outlineLevel="0" collapsed="false">
      <c r="B93" s="14" t="s">
        <v>153</v>
      </c>
      <c r="C93" s="13" t="n">
        <v>1</v>
      </c>
      <c r="D93" s="13" t="n">
        <v>2</v>
      </c>
      <c r="E93" s="14" t="s">
        <v>73</v>
      </c>
      <c r="F93" s="18" t="n">
        <v>39083</v>
      </c>
      <c r="G93" s="14"/>
      <c r="H93" s="13"/>
      <c r="I93" s="11" t="n">
        <f aca="false">D93</f>
        <v>2</v>
      </c>
      <c r="J93" s="11" t="e">
        <f aca="false">(I93*100)/H93</f>
        <v>#DIV/0!</v>
      </c>
      <c r="K93" s="14"/>
    </row>
    <row r="94" customFormat="false" ht="12.5" hidden="false" customHeight="false" outlineLevel="0" collapsed="false">
      <c r="B94" s="14" t="s">
        <v>154</v>
      </c>
      <c r="C94" s="13" t="s">
        <v>155</v>
      </c>
      <c r="D94" s="13" t="n">
        <v>2</v>
      </c>
      <c r="E94" s="14"/>
      <c r="F94" s="14"/>
      <c r="G94" s="14"/>
      <c r="H94" s="13"/>
      <c r="I94" s="11" t="n">
        <f aca="false">D94</f>
        <v>2</v>
      </c>
      <c r="J94" s="11" t="e">
        <f aca="false">(I94*100)/H94</f>
        <v>#DIV/0!</v>
      </c>
      <c r="K94" s="14" t="s">
        <v>154</v>
      </c>
    </row>
    <row r="95" customFormat="false" ht="12.5" hidden="false" customHeight="false" outlineLevel="0" collapsed="false">
      <c r="B95" s="14" t="s">
        <v>156</v>
      </c>
      <c r="C95" s="13" t="s">
        <v>157</v>
      </c>
      <c r="D95" s="13" t="n">
        <v>1</v>
      </c>
      <c r="E95" s="14"/>
      <c r="F95" s="18" t="n">
        <v>39814</v>
      </c>
      <c r="G95" s="14"/>
      <c r="H95" s="13"/>
      <c r="I95" s="11" t="n">
        <f aca="false">D95</f>
        <v>1</v>
      </c>
      <c r="J95" s="11" t="e">
        <f aca="false">(I95*100)/H95</f>
        <v>#DIV/0!</v>
      </c>
      <c r="K95" s="14"/>
    </row>
    <row r="96" customFormat="false" ht="12.5" hidden="false" customHeight="false" outlineLevel="0" collapsed="false">
      <c r="B96" s="14" t="s">
        <v>158</v>
      </c>
      <c r="C96" s="13" t="s">
        <v>159</v>
      </c>
      <c r="D96" s="13" t="n">
        <v>4</v>
      </c>
      <c r="E96" s="14"/>
      <c r="F96" s="14"/>
      <c r="G96" s="14"/>
      <c r="H96" s="13"/>
      <c r="I96" s="11" t="n">
        <f aca="false">D96</f>
        <v>4</v>
      </c>
      <c r="J96" s="11" t="e">
        <f aca="false">(I96*100)/H96</f>
        <v>#DIV/0!</v>
      </c>
      <c r="K96" s="14" t="s">
        <v>158</v>
      </c>
    </row>
    <row r="97" customFormat="false" ht="12.5" hidden="false" customHeight="false" outlineLevel="0" collapsed="false">
      <c r="B97" s="14" t="s">
        <v>160</v>
      </c>
      <c r="C97" s="13"/>
      <c r="D97" s="13" t="n">
        <v>1</v>
      </c>
      <c r="E97" s="14"/>
      <c r="F97" s="14"/>
      <c r="G97" s="14"/>
      <c r="H97" s="13"/>
      <c r="I97" s="11" t="n">
        <f aca="false">D97</f>
        <v>1</v>
      </c>
      <c r="J97" s="11" t="e">
        <f aca="false">(I97*100)/H97</f>
        <v>#DIV/0!</v>
      </c>
      <c r="K97" s="14"/>
    </row>
    <row r="98" customFormat="false" ht="12.5" hidden="false" customHeight="false" outlineLevel="0" collapsed="false">
      <c r="B98" s="23"/>
      <c r="C98" s="13"/>
      <c r="D98" s="13"/>
      <c r="E98" s="14"/>
      <c r="F98" s="14"/>
      <c r="G98" s="14"/>
      <c r="H98" s="13"/>
      <c r="I98" s="11" t="n">
        <f aca="false">D98</f>
        <v>0</v>
      </c>
      <c r="J98" s="11" t="e">
        <f aca="false">(I98*100)/H98</f>
        <v>#DIV/0!</v>
      </c>
      <c r="K98" s="24"/>
    </row>
    <row r="99" customFormat="false" ht="12.5" hidden="false" customHeight="false" outlineLevel="0" collapsed="false">
      <c r="B99" s="24"/>
      <c r="C99" s="13"/>
      <c r="D99" s="13"/>
      <c r="E99" s="14"/>
      <c r="F99" s="14"/>
      <c r="G99" s="14"/>
      <c r="H99" s="13"/>
      <c r="I99" s="11" t="n">
        <f aca="false">D99</f>
        <v>0</v>
      </c>
      <c r="J99" s="11" t="e">
        <f aca="false">(I99*100)/H99</f>
        <v>#DIV/0!</v>
      </c>
      <c r="K99" s="24"/>
    </row>
    <row r="100" customFormat="false" ht="12.5" hidden="false" customHeight="false" outlineLevel="0" collapsed="false">
      <c r="B100" s="24"/>
      <c r="C100" s="13"/>
      <c r="D100" s="13"/>
      <c r="E100" s="14"/>
      <c r="F100" s="14"/>
      <c r="G100" s="14"/>
      <c r="H100" s="13"/>
      <c r="I100" s="11" t="n">
        <f aca="false">D100</f>
        <v>0</v>
      </c>
      <c r="J100" s="11" t="e">
        <f aca="false">(I100*100)/H100</f>
        <v>#DIV/0!</v>
      </c>
      <c r="K100" s="24"/>
    </row>
    <row r="101" customFormat="false" ht="12.5" hidden="false" customHeight="false" outlineLevel="0" collapsed="false">
      <c r="B101" s="24"/>
      <c r="C101" s="13"/>
      <c r="D101" s="13"/>
      <c r="E101" s="14"/>
      <c r="F101" s="14"/>
      <c r="G101" s="14"/>
      <c r="H101" s="13"/>
      <c r="I101" s="11" t="n">
        <f aca="false">D101</f>
        <v>0</v>
      </c>
      <c r="J101" s="11" t="e">
        <f aca="false">(I101*100)/H101</f>
        <v>#DIV/0!</v>
      </c>
      <c r="K101" s="24"/>
    </row>
    <row r="102" customFormat="false" ht="14.9" hidden="false" customHeight="false" outlineLevel="0" collapsed="false">
      <c r="B102" s="25" t="s">
        <v>161</v>
      </c>
      <c r="C102" s="26"/>
      <c r="D102" s="27" t="n">
        <f aca="false">SUM(D3:D101)</f>
        <v>161</v>
      </c>
      <c r="E102" s="28"/>
      <c r="F102" s="28"/>
      <c r="G102" s="29"/>
      <c r="H102" s="30" t="n">
        <f aca="false">SUM(H3:H101)</f>
        <v>0</v>
      </c>
      <c r="I102" s="31" t="n">
        <f aca="false">D102</f>
        <v>161</v>
      </c>
      <c r="J102" s="31" t="e">
        <f aca="false">(I102*100)/H102</f>
        <v>#DIV/0!</v>
      </c>
      <c r="K102" s="32"/>
    </row>
    <row r="103" customFormat="false" ht="12.5" hidden="false" customHeight="false" outlineLevel="0" collapsed="false">
      <c r="B103" s="33"/>
      <c r="C103" s="34"/>
      <c r="D103" s="35"/>
      <c r="E103" s="33"/>
      <c r="F103" s="33"/>
      <c r="G103" s="36"/>
    </row>
    <row r="104" customFormat="false" ht="12.5" hidden="false" customHeight="false" outlineLevel="0" collapsed="false">
      <c r="D104" s="37"/>
    </row>
    <row r="105" customFormat="false" ht="12.5" hidden="false" customHeight="false" outlineLevel="0" collapsed="false">
      <c r="B105" s="38"/>
      <c r="D105" s="37"/>
    </row>
    <row r="106" customFormat="false" ht="12.5" hidden="false" customHeight="false" outlineLevel="0" collapsed="false">
      <c r="D106" s="37"/>
    </row>
    <row r="107" customFormat="false" ht="12.5" hidden="false" customHeight="false" outlineLevel="0" collapsed="false">
      <c r="D107" s="37"/>
    </row>
    <row r="108" customFormat="false" ht="12.5" hidden="false" customHeight="false" outlineLevel="0" collapsed="false">
      <c r="D108" s="37"/>
    </row>
    <row r="109" customFormat="false" ht="12.5" hidden="false" customHeight="false" outlineLevel="0" collapsed="false">
      <c r="D109" s="37"/>
    </row>
    <row r="110" customFormat="false" ht="12.5" hidden="false" customHeight="false" outlineLevel="0" collapsed="false">
      <c r="D110" s="37"/>
    </row>
    <row r="111" customFormat="false" ht="12.5" hidden="false" customHeight="false" outlineLevel="0" collapsed="false">
      <c r="D111" s="37"/>
    </row>
    <row r="112" customFormat="false" ht="12.5" hidden="false" customHeight="false" outlineLevel="0" collapsed="false">
      <c r="D112" s="37"/>
    </row>
  </sheetData>
  <autoFilter ref="B2:B102"/>
  <mergeCells count="1">
    <mergeCell ref="B1:G1"/>
  </mergeCells>
  <printOptions headings="false" gridLines="false" gridLinesSet="true" horizontalCentered="false" verticalCentered="false"/>
  <pageMargins left="0.129861111111111" right="0.0784722222222222" top="0.2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27:21Z</dcterms:created>
  <dc:creator>sruiz</dc:creator>
  <dc:description/>
  <dc:language>en-US</dc:language>
  <cp:lastModifiedBy/>
  <cp:lastPrinted>2009-09-18T08:26:35Z</cp:lastPrinted>
  <dcterms:modified xsi:type="dcterms:W3CDTF">2009-11-22T11:31:53Z</dcterms:modified>
  <cp:revision>1</cp:revision>
  <dc:subject/>
  <dc:title/>
</cp:coreProperties>
</file>